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ООО "Ирбис-Север"   г. Мурманск   (8152) 400-250   www.irbis-nord.ru</t>
  </si>
  <si>
    <t xml:space="preserve">Расценки на установку домофонов в г. Мончегорск</t>
  </si>
  <si>
    <t xml:space="preserve">До 20 квартир в подъезде</t>
  </si>
  <si>
    <t xml:space="preserve">До 36 квартир в подъезде</t>
  </si>
  <si>
    <t xml:space="preserve">До 72 квартир в подъезде</t>
  </si>
  <si>
    <t xml:space="preserve">Кол-во 
квартир</t>
  </si>
  <si>
    <t xml:space="preserve">Общая 
сумма</t>
  </si>
  <si>
    <t xml:space="preserve">С одной 
квартир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  <charset val="204"/>
    </font>
    <font>
      <sz val="16"/>
      <name val="Arial"/>
      <family val="2"/>
      <charset val="204"/>
    </font>
    <font>
      <sz val="18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212121"/>
      </left>
      <right style="double">
        <color rgb="FF212121"/>
      </right>
      <top style="double">
        <color rgb="FF212121"/>
      </top>
      <bottom style="double">
        <color rgb="FF212121"/>
      </bottom>
      <diagonal/>
    </border>
    <border diagonalUp="false" diagonalDown="false">
      <left style="double">
        <color rgb="FF212121"/>
      </left>
      <right style="double">
        <color rgb="FF212121"/>
      </right>
      <top/>
      <bottom style="double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9.56"/>
    <col collapsed="false" customWidth="false" hidden="false" outlineLevel="0" max="2" min="2" style="1" width="9.14"/>
    <col collapsed="false" customWidth="true" hidden="false" outlineLevel="0" max="3" min="3" style="2" width="15.7"/>
    <col collapsed="false" customWidth="true" hidden="false" outlineLevel="0" max="4" min="4" style="1" width="15.7"/>
    <col collapsed="false" customWidth="true" hidden="false" outlineLevel="0" max="5" min="5" style="3" width="9.28"/>
    <col collapsed="false" customWidth="false" hidden="false" outlineLevel="0" max="6" min="6" style="1" width="9.14"/>
    <col collapsed="false" customWidth="true" hidden="false" outlineLevel="0" max="8" min="7" style="1" width="15.7"/>
    <col collapsed="false" customWidth="false" hidden="false" outlineLevel="0" max="10" min="9" style="1" width="9.14"/>
    <col collapsed="false" customWidth="true" hidden="false" outlineLevel="0" max="12" min="11" style="1" width="15.7"/>
    <col collapsed="false" customWidth="false" hidden="false" outlineLevel="0" max="257" min="13" style="1" width="9.14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4" customFormat="false" ht="14.65" hidden="false" customHeight="true" outlineLevel="0" collapsed="false">
      <c r="B4" s="6" t="s">
        <v>2</v>
      </c>
      <c r="C4" s="6"/>
      <c r="D4" s="6"/>
      <c r="E4" s="1"/>
      <c r="F4" s="6" t="s">
        <v>3</v>
      </c>
      <c r="G4" s="6"/>
      <c r="H4" s="6"/>
      <c r="J4" s="6" t="s">
        <v>4</v>
      </c>
      <c r="K4" s="6"/>
      <c r="L4" s="6"/>
    </row>
    <row r="5" customFormat="false" ht="30" hidden="false" customHeight="true" outlineLevel="0" collapsed="false">
      <c r="B5" s="7" t="s">
        <v>5</v>
      </c>
      <c r="C5" s="7" t="s">
        <v>6</v>
      </c>
      <c r="D5" s="7" t="s">
        <v>7</v>
      </c>
      <c r="E5" s="8"/>
      <c r="F5" s="7" t="s">
        <v>5</v>
      </c>
      <c r="G5" s="7" t="s">
        <v>6</v>
      </c>
      <c r="H5" s="7" t="s">
        <v>7</v>
      </c>
      <c r="I5" s="8"/>
      <c r="J5" s="7" t="s">
        <v>5</v>
      </c>
      <c r="K5" s="7" t="s">
        <v>6</v>
      </c>
      <c r="L5" s="7" t="s">
        <v>7</v>
      </c>
    </row>
    <row r="6" customFormat="false" ht="17.1" hidden="false" customHeight="true" outlineLevel="0" collapsed="false">
      <c r="A6" s="9"/>
      <c r="B6" s="10" t="n">
        <v>6</v>
      </c>
      <c r="C6" s="11" t="n">
        <v>139620</v>
      </c>
      <c r="D6" s="12" t="n">
        <f aca="false">C6/B6</f>
        <v>23270</v>
      </c>
      <c r="E6" s="13"/>
      <c r="F6" s="10" t="n">
        <v>6</v>
      </c>
      <c r="G6" s="12" t="n">
        <v>140340</v>
      </c>
      <c r="H6" s="12" t="n">
        <f aca="false">G6/F6</f>
        <v>23390</v>
      </c>
      <c r="I6" s="13"/>
      <c r="J6" s="10" t="n">
        <v>6</v>
      </c>
      <c r="K6" s="12" t="n">
        <v>140700</v>
      </c>
      <c r="L6" s="12" t="n">
        <f aca="false">K6/J6</f>
        <v>23450</v>
      </c>
    </row>
    <row r="7" customFormat="false" ht="17.1" hidden="false" customHeight="true" outlineLevel="0" collapsed="false">
      <c r="A7" s="9"/>
      <c r="B7" s="10" t="n">
        <v>7</v>
      </c>
      <c r="C7" s="14" t="n">
        <v>139640</v>
      </c>
      <c r="D7" s="12" t="n">
        <f aca="false">C7/B7</f>
        <v>19948.5714285714</v>
      </c>
      <c r="E7" s="13"/>
      <c r="F7" s="10" t="n">
        <v>7</v>
      </c>
      <c r="G7" s="12" t="n">
        <v>140480</v>
      </c>
      <c r="H7" s="12" t="n">
        <f aca="false">G7/F7</f>
        <v>20068.5714285714</v>
      </c>
      <c r="I7" s="13"/>
      <c r="J7" s="10" t="n">
        <v>7</v>
      </c>
      <c r="K7" s="12" t="n">
        <v>140900</v>
      </c>
      <c r="L7" s="12" t="n">
        <f aca="false">K7/J7</f>
        <v>20128.5714285714</v>
      </c>
    </row>
    <row r="8" customFormat="false" ht="17.1" hidden="false" customHeight="true" outlineLevel="0" collapsed="false">
      <c r="A8" s="9"/>
      <c r="B8" s="10" t="n">
        <v>8</v>
      </c>
      <c r="C8" s="14" t="n">
        <v>139660</v>
      </c>
      <c r="D8" s="12" t="n">
        <f aca="false">C8/B8</f>
        <v>17457.5</v>
      </c>
      <c r="E8" s="13"/>
      <c r="F8" s="10" t="n">
        <v>8</v>
      </c>
      <c r="G8" s="12" t="n">
        <v>140620</v>
      </c>
      <c r="H8" s="12" t="n">
        <f aca="false">G8/F8</f>
        <v>17577.5</v>
      </c>
      <c r="I8" s="13"/>
      <c r="J8" s="10" t="n">
        <v>8</v>
      </c>
      <c r="K8" s="12" t="n">
        <v>141100</v>
      </c>
      <c r="L8" s="12" t="n">
        <f aca="false">K8/J8</f>
        <v>17637.5</v>
      </c>
    </row>
    <row r="9" customFormat="false" ht="17.1" hidden="false" customHeight="true" outlineLevel="0" collapsed="false">
      <c r="A9" s="9"/>
      <c r="B9" s="10" t="n">
        <v>9</v>
      </c>
      <c r="C9" s="14" t="n">
        <v>139680</v>
      </c>
      <c r="D9" s="12" t="n">
        <f aca="false">C9/B9</f>
        <v>15520</v>
      </c>
      <c r="E9" s="13"/>
      <c r="F9" s="10" t="n">
        <v>9</v>
      </c>
      <c r="G9" s="12" t="n">
        <v>140760</v>
      </c>
      <c r="H9" s="12" t="n">
        <f aca="false">G9/F9</f>
        <v>15640</v>
      </c>
      <c r="I9" s="13"/>
      <c r="J9" s="10" t="n">
        <v>9</v>
      </c>
      <c r="K9" s="12" t="n">
        <v>141300</v>
      </c>
      <c r="L9" s="12" t="n">
        <f aca="false">K9/J9</f>
        <v>15700</v>
      </c>
    </row>
    <row r="10" customFormat="false" ht="17.1" hidden="false" customHeight="true" outlineLevel="0" collapsed="false">
      <c r="A10" s="9"/>
      <c r="B10" s="15" t="n">
        <v>10</v>
      </c>
      <c r="C10" s="14" t="n">
        <v>139700</v>
      </c>
      <c r="D10" s="12" t="n">
        <f aca="false">C10/B10</f>
        <v>13970</v>
      </c>
      <c r="E10" s="13"/>
      <c r="F10" s="15" t="n">
        <v>10</v>
      </c>
      <c r="G10" s="12" t="n">
        <v>140900</v>
      </c>
      <c r="H10" s="12" t="n">
        <f aca="false">G10/F10</f>
        <v>14090</v>
      </c>
      <c r="I10" s="13"/>
      <c r="J10" s="15" t="n">
        <v>10</v>
      </c>
      <c r="K10" s="12" t="n">
        <v>141500</v>
      </c>
      <c r="L10" s="12" t="n">
        <f aca="false">K10/J10</f>
        <v>14150</v>
      </c>
    </row>
    <row r="11" customFormat="false" ht="17.1" hidden="false" customHeight="true" outlineLevel="0" collapsed="false">
      <c r="A11" s="9"/>
      <c r="B11" s="10" t="n">
        <v>11</v>
      </c>
      <c r="C11" s="14" t="n">
        <v>139720</v>
      </c>
      <c r="D11" s="12" t="n">
        <f aca="false">C11/B11</f>
        <v>12701.8181818182</v>
      </c>
      <c r="E11" s="13"/>
      <c r="F11" s="10" t="n">
        <v>11</v>
      </c>
      <c r="G11" s="12" t="n">
        <v>141040</v>
      </c>
      <c r="H11" s="12" t="n">
        <f aca="false">G11/F11</f>
        <v>12821.8181818182</v>
      </c>
      <c r="I11" s="13"/>
      <c r="J11" s="10" t="n">
        <v>11</v>
      </c>
      <c r="K11" s="12" t="n">
        <v>141700</v>
      </c>
      <c r="L11" s="12" t="n">
        <f aca="false">K11/J11</f>
        <v>12881.8181818182</v>
      </c>
    </row>
    <row r="12" customFormat="false" ht="17.1" hidden="false" customHeight="true" outlineLevel="0" collapsed="false">
      <c r="A12" s="9"/>
      <c r="B12" s="10" t="n">
        <v>12</v>
      </c>
      <c r="C12" s="14" t="n">
        <v>139740</v>
      </c>
      <c r="D12" s="12" t="n">
        <f aca="false">C12/B12</f>
        <v>11645</v>
      </c>
      <c r="E12" s="13"/>
      <c r="F12" s="10" t="n">
        <v>12</v>
      </c>
      <c r="G12" s="12" t="n">
        <v>141180</v>
      </c>
      <c r="H12" s="12" t="n">
        <f aca="false">G12/F12</f>
        <v>11765</v>
      </c>
      <c r="I12" s="13"/>
      <c r="J12" s="10" t="n">
        <v>12</v>
      </c>
      <c r="K12" s="12" t="n">
        <v>141900</v>
      </c>
      <c r="L12" s="12" t="n">
        <f aca="false">K12/J12</f>
        <v>11825</v>
      </c>
    </row>
    <row r="13" customFormat="false" ht="17.1" hidden="false" customHeight="true" outlineLevel="0" collapsed="false">
      <c r="A13" s="9"/>
      <c r="B13" s="15" t="n">
        <v>13</v>
      </c>
      <c r="C13" s="14" t="n">
        <v>139760</v>
      </c>
      <c r="D13" s="12" t="n">
        <f aca="false">C13/B13</f>
        <v>10750.7692307692</v>
      </c>
      <c r="E13" s="13"/>
      <c r="F13" s="15" t="n">
        <v>13</v>
      </c>
      <c r="G13" s="12" t="n">
        <v>141320</v>
      </c>
      <c r="H13" s="12" t="n">
        <f aca="false">G13/F13</f>
        <v>10870.7692307692</v>
      </c>
      <c r="I13" s="13"/>
      <c r="J13" s="15" t="n">
        <v>13</v>
      </c>
      <c r="K13" s="12" t="n">
        <v>142100</v>
      </c>
      <c r="L13" s="12" t="n">
        <f aca="false">K13/J13</f>
        <v>10930.7692307692</v>
      </c>
    </row>
    <row r="14" customFormat="false" ht="17.1" hidden="false" customHeight="true" outlineLevel="0" collapsed="false">
      <c r="A14" s="9"/>
      <c r="B14" s="10" t="n">
        <v>14</v>
      </c>
      <c r="C14" s="14" t="n">
        <v>139780</v>
      </c>
      <c r="D14" s="12" t="n">
        <f aca="false">C14/B14</f>
        <v>9984.28571428571</v>
      </c>
      <c r="E14" s="13"/>
      <c r="F14" s="10" t="n">
        <v>14</v>
      </c>
      <c r="G14" s="12" t="n">
        <v>141460</v>
      </c>
      <c r="H14" s="12" t="n">
        <f aca="false">G14/F14</f>
        <v>10104.2857142857</v>
      </c>
      <c r="I14" s="13"/>
      <c r="J14" s="10" t="n">
        <v>14</v>
      </c>
      <c r="K14" s="12" t="n">
        <v>142300</v>
      </c>
      <c r="L14" s="12" t="n">
        <f aca="false">K14/J14</f>
        <v>10164.2857142857</v>
      </c>
    </row>
    <row r="15" customFormat="false" ht="17.1" hidden="false" customHeight="true" outlineLevel="0" collapsed="false">
      <c r="A15" s="9"/>
      <c r="B15" s="10" t="n">
        <v>15</v>
      </c>
      <c r="C15" s="14" t="n">
        <v>139800</v>
      </c>
      <c r="D15" s="12" t="n">
        <f aca="false">C15/B15</f>
        <v>9320</v>
      </c>
      <c r="E15" s="13"/>
      <c r="F15" s="10" t="n">
        <v>15</v>
      </c>
      <c r="G15" s="12" t="n">
        <v>141600</v>
      </c>
      <c r="H15" s="12" t="n">
        <f aca="false">G15/F15</f>
        <v>9440</v>
      </c>
      <c r="I15" s="13"/>
      <c r="J15" s="10" t="n">
        <v>15</v>
      </c>
      <c r="K15" s="12" t="n">
        <v>142500</v>
      </c>
      <c r="L15" s="12" t="n">
        <f aca="false">K15/J15</f>
        <v>9500</v>
      </c>
    </row>
    <row r="16" customFormat="false" ht="17.1" hidden="false" customHeight="true" outlineLevel="0" collapsed="false">
      <c r="A16" s="9"/>
      <c r="B16" s="10" t="n">
        <v>16</v>
      </c>
      <c r="C16" s="14" t="n">
        <v>139820</v>
      </c>
      <c r="D16" s="12" t="n">
        <f aca="false">C16/B16</f>
        <v>8738.75</v>
      </c>
      <c r="E16" s="13"/>
      <c r="F16" s="10" t="n">
        <v>16</v>
      </c>
      <c r="G16" s="12" t="n">
        <v>141740</v>
      </c>
      <c r="H16" s="12" t="n">
        <f aca="false">G16/F16</f>
        <v>8858.75</v>
      </c>
      <c r="I16" s="13"/>
      <c r="J16" s="10" t="n">
        <v>16</v>
      </c>
      <c r="K16" s="12" t="n">
        <v>142700</v>
      </c>
      <c r="L16" s="12" t="n">
        <f aca="false">K16/J16</f>
        <v>8918.75</v>
      </c>
    </row>
    <row r="17" customFormat="false" ht="17.1" hidden="false" customHeight="true" outlineLevel="0" collapsed="false">
      <c r="A17" s="9"/>
      <c r="B17" s="10" t="n">
        <v>17</v>
      </c>
      <c r="C17" s="14" t="n">
        <v>139840</v>
      </c>
      <c r="D17" s="12" t="n">
        <f aca="false">C17/B17</f>
        <v>8225.88235294118</v>
      </c>
      <c r="E17" s="13"/>
      <c r="F17" s="10" t="n">
        <v>17</v>
      </c>
      <c r="G17" s="12" t="n">
        <v>141880</v>
      </c>
      <c r="H17" s="12" t="n">
        <f aca="false">G17/F17</f>
        <v>8345.88235294118</v>
      </c>
      <c r="I17" s="13"/>
      <c r="J17" s="10" t="n">
        <v>17</v>
      </c>
      <c r="K17" s="12" t="n">
        <v>142900</v>
      </c>
      <c r="L17" s="12" t="n">
        <f aca="false">K17/J17</f>
        <v>8405.88235294118</v>
      </c>
    </row>
    <row r="18" customFormat="false" ht="17.1" hidden="false" customHeight="true" outlineLevel="0" collapsed="false">
      <c r="A18" s="9"/>
      <c r="B18" s="10" t="n">
        <v>18</v>
      </c>
      <c r="C18" s="14" t="n">
        <v>139860</v>
      </c>
      <c r="D18" s="12" t="n">
        <f aca="false">C18/B18</f>
        <v>7770</v>
      </c>
      <c r="E18" s="13"/>
      <c r="F18" s="10" t="n">
        <v>18</v>
      </c>
      <c r="G18" s="12" t="n">
        <v>142020</v>
      </c>
      <c r="H18" s="12" t="n">
        <f aca="false">G18/F18</f>
        <v>7890</v>
      </c>
      <c r="I18" s="13"/>
      <c r="J18" s="10" t="n">
        <v>18</v>
      </c>
      <c r="K18" s="12" t="n">
        <v>143100</v>
      </c>
      <c r="L18" s="12" t="n">
        <f aca="false">K18/J18</f>
        <v>7950</v>
      </c>
    </row>
    <row r="19" customFormat="false" ht="17.1" hidden="false" customHeight="true" outlineLevel="0" collapsed="false">
      <c r="A19" s="9"/>
      <c r="B19" s="10" t="n">
        <v>19</v>
      </c>
      <c r="C19" s="14" t="n">
        <v>139880</v>
      </c>
      <c r="D19" s="12" t="n">
        <f aca="false">C19/B19</f>
        <v>7362.1052631579</v>
      </c>
      <c r="E19" s="13"/>
      <c r="F19" s="10" t="n">
        <v>19</v>
      </c>
      <c r="G19" s="12" t="n">
        <v>142160</v>
      </c>
      <c r="H19" s="12" t="n">
        <f aca="false">G19/F19</f>
        <v>7482.1052631579</v>
      </c>
      <c r="I19" s="13"/>
      <c r="J19" s="10" t="n">
        <v>19</v>
      </c>
      <c r="K19" s="12" t="n">
        <v>143300</v>
      </c>
      <c r="L19" s="12" t="n">
        <f aca="false">K19/J19</f>
        <v>7542.1052631579</v>
      </c>
    </row>
    <row r="20" customFormat="false" ht="17.1" hidden="false" customHeight="true" outlineLevel="0" collapsed="false">
      <c r="A20" s="9"/>
      <c r="B20" s="15" t="n">
        <v>20</v>
      </c>
      <c r="C20" s="14" t="n">
        <v>139900</v>
      </c>
      <c r="D20" s="12" t="n">
        <f aca="false">C20/B20</f>
        <v>6995</v>
      </c>
      <c r="E20" s="13"/>
      <c r="F20" s="15" t="n">
        <v>20</v>
      </c>
      <c r="G20" s="12" t="n">
        <v>142300</v>
      </c>
      <c r="H20" s="12" t="n">
        <f aca="false">G20/F20</f>
        <v>7115</v>
      </c>
      <c r="I20" s="13"/>
      <c r="J20" s="15" t="n">
        <v>20</v>
      </c>
      <c r="K20" s="12" t="n">
        <v>143500</v>
      </c>
      <c r="L20" s="12" t="n">
        <f aca="false">K20/J20</f>
        <v>7175</v>
      </c>
    </row>
    <row r="21" customFormat="false" ht="17.1" hidden="false" customHeight="true" outlineLevel="0" collapsed="false">
      <c r="E21" s="13"/>
      <c r="F21" s="10" t="n">
        <v>21</v>
      </c>
      <c r="G21" s="12" t="n">
        <v>142440</v>
      </c>
      <c r="H21" s="12" t="n">
        <f aca="false">G21/F21</f>
        <v>6782.85714285714</v>
      </c>
      <c r="I21" s="13"/>
      <c r="J21" s="10" t="n">
        <v>21</v>
      </c>
      <c r="K21" s="12" t="n">
        <v>143700</v>
      </c>
      <c r="L21" s="12" t="n">
        <f aca="false">K21/J21</f>
        <v>6842.85714285714</v>
      </c>
    </row>
    <row r="22" customFormat="false" ht="17.1" hidden="false" customHeight="true" outlineLevel="0" collapsed="false">
      <c r="E22" s="13"/>
      <c r="F22" s="10" t="n">
        <v>22</v>
      </c>
      <c r="G22" s="12" t="n">
        <v>142580</v>
      </c>
      <c r="H22" s="12" t="n">
        <f aca="false">G22/F22</f>
        <v>6480.90909090909</v>
      </c>
      <c r="I22" s="13"/>
      <c r="J22" s="10" t="n">
        <v>22</v>
      </c>
      <c r="K22" s="12" t="n">
        <v>143900</v>
      </c>
      <c r="L22" s="12" t="n">
        <f aca="false">K22/J22</f>
        <v>6540.90909090909</v>
      </c>
    </row>
    <row r="23" customFormat="false" ht="17.1" hidden="false" customHeight="true" outlineLevel="0" collapsed="false">
      <c r="E23" s="13"/>
      <c r="F23" s="10" t="n">
        <v>23</v>
      </c>
      <c r="G23" s="12" t="n">
        <v>142720</v>
      </c>
      <c r="H23" s="12" t="n">
        <f aca="false">G23/F23</f>
        <v>6205.21739130435</v>
      </c>
      <c r="I23" s="13"/>
      <c r="J23" s="10" t="n">
        <v>23</v>
      </c>
      <c r="K23" s="12" t="n">
        <v>144100</v>
      </c>
      <c r="L23" s="12" t="n">
        <f aca="false">K23/J23</f>
        <v>6265.21739130435</v>
      </c>
    </row>
    <row r="24" customFormat="false" ht="17.1" hidden="false" customHeight="true" outlineLevel="0" collapsed="false">
      <c r="E24" s="13"/>
      <c r="F24" s="10" t="n">
        <v>24</v>
      </c>
      <c r="G24" s="12" t="n">
        <v>142860</v>
      </c>
      <c r="H24" s="12" t="n">
        <f aca="false">G24/F24</f>
        <v>5952.5</v>
      </c>
      <c r="I24" s="13"/>
      <c r="J24" s="10" t="n">
        <v>24</v>
      </c>
      <c r="K24" s="12" t="n">
        <v>144300</v>
      </c>
      <c r="L24" s="12" t="n">
        <f aca="false">K24/J24</f>
        <v>6012.5</v>
      </c>
    </row>
    <row r="25" customFormat="false" ht="17.1" hidden="false" customHeight="true" outlineLevel="0" collapsed="false">
      <c r="E25" s="13"/>
      <c r="F25" s="16" t="n">
        <v>25</v>
      </c>
      <c r="G25" s="12" t="n">
        <v>143000</v>
      </c>
      <c r="H25" s="12" t="n">
        <f aca="false">G25/F25</f>
        <v>5720</v>
      </c>
      <c r="I25" s="13"/>
      <c r="J25" s="16" t="n">
        <v>25</v>
      </c>
      <c r="K25" s="12" t="n">
        <v>144500</v>
      </c>
      <c r="L25" s="12" t="n">
        <f aca="false">K25/J25</f>
        <v>5780</v>
      </c>
    </row>
    <row r="26" customFormat="false" ht="17.1" hidden="false" customHeight="true" outlineLevel="0" collapsed="false">
      <c r="F26" s="10" t="n">
        <v>26</v>
      </c>
      <c r="G26" s="12" t="n">
        <v>143140</v>
      </c>
      <c r="H26" s="12" t="n">
        <f aca="false">G26/F26</f>
        <v>5505.38461538462</v>
      </c>
      <c r="I26" s="13"/>
      <c r="J26" s="10" t="n">
        <v>26</v>
      </c>
      <c r="K26" s="12" t="n">
        <v>144700</v>
      </c>
      <c r="L26" s="12" t="n">
        <f aca="false">K26/J26</f>
        <v>5565.38461538462</v>
      </c>
    </row>
    <row r="27" customFormat="false" ht="17.1" hidden="false" customHeight="true" outlineLevel="0" collapsed="false">
      <c r="F27" s="10" t="n">
        <v>27</v>
      </c>
      <c r="G27" s="12" t="n">
        <v>143280</v>
      </c>
      <c r="H27" s="12" t="n">
        <f aca="false">G27/F27</f>
        <v>5306.66666666667</v>
      </c>
      <c r="I27" s="13"/>
      <c r="J27" s="10" t="n">
        <v>27</v>
      </c>
      <c r="K27" s="12" t="n">
        <v>144900</v>
      </c>
      <c r="L27" s="12" t="n">
        <f aca="false">K27/J27</f>
        <v>5366.66666666667</v>
      </c>
    </row>
    <row r="28" customFormat="false" ht="17.1" hidden="false" customHeight="true" outlineLevel="0" collapsed="false">
      <c r="F28" s="10" t="n">
        <v>28</v>
      </c>
      <c r="G28" s="12" t="n">
        <v>143420</v>
      </c>
      <c r="H28" s="12" t="n">
        <f aca="false">G28/F28</f>
        <v>5122.14285714286</v>
      </c>
      <c r="I28" s="13"/>
      <c r="J28" s="10" t="n">
        <v>28</v>
      </c>
      <c r="K28" s="12" t="n">
        <v>145100</v>
      </c>
      <c r="L28" s="12" t="n">
        <f aca="false">K28/J28</f>
        <v>5182.14285714286</v>
      </c>
    </row>
    <row r="29" customFormat="false" ht="17.1" hidden="false" customHeight="true" outlineLevel="0" collapsed="false">
      <c r="F29" s="15" t="n">
        <v>29</v>
      </c>
      <c r="G29" s="12" t="n">
        <v>143560</v>
      </c>
      <c r="H29" s="12" t="n">
        <f aca="false">G29/F29</f>
        <v>4950.34482758621</v>
      </c>
      <c r="I29" s="13"/>
      <c r="J29" s="15" t="n">
        <v>29</v>
      </c>
      <c r="K29" s="12" t="n">
        <v>145300</v>
      </c>
      <c r="L29" s="12" t="n">
        <f aca="false">K29/J29</f>
        <v>5010.34482758621</v>
      </c>
    </row>
    <row r="30" customFormat="false" ht="17.1" hidden="false" customHeight="true" outlineLevel="0" collapsed="false">
      <c r="F30" s="10" t="n">
        <v>30</v>
      </c>
      <c r="G30" s="12" t="n">
        <v>143700</v>
      </c>
      <c r="H30" s="12" t="n">
        <f aca="false">G30/F30</f>
        <v>4790</v>
      </c>
      <c r="I30" s="13"/>
      <c r="J30" s="10" t="n">
        <v>30</v>
      </c>
      <c r="K30" s="12" t="n">
        <v>145500</v>
      </c>
      <c r="L30" s="12" t="n">
        <f aca="false">K30/J30</f>
        <v>4850</v>
      </c>
    </row>
    <row r="31" customFormat="false" ht="17.1" hidden="false" customHeight="true" outlineLevel="0" collapsed="false">
      <c r="F31" s="10" t="n">
        <v>31</v>
      </c>
      <c r="G31" s="12" t="n">
        <v>143840</v>
      </c>
      <c r="H31" s="12" t="n">
        <f aca="false">G31/F31</f>
        <v>4640</v>
      </c>
      <c r="I31" s="13"/>
      <c r="J31" s="10" t="n">
        <v>31</v>
      </c>
      <c r="K31" s="12" t="n">
        <v>145700</v>
      </c>
      <c r="L31" s="12" t="n">
        <f aca="false">K31/J31</f>
        <v>4700</v>
      </c>
    </row>
    <row r="32" customFormat="false" ht="17.1" hidden="false" customHeight="true" outlineLevel="0" collapsed="false">
      <c r="F32" s="15" t="n">
        <v>32</v>
      </c>
      <c r="G32" s="12" t="n">
        <v>143980</v>
      </c>
      <c r="H32" s="12" t="n">
        <f aca="false">G32/F32</f>
        <v>4499.375</v>
      </c>
      <c r="I32" s="13"/>
      <c r="J32" s="15" t="n">
        <v>32</v>
      </c>
      <c r="K32" s="12" t="n">
        <v>145900</v>
      </c>
      <c r="L32" s="12" t="n">
        <f aca="false">K32/J32</f>
        <v>4559.375</v>
      </c>
    </row>
    <row r="33" customFormat="false" ht="17.1" hidden="false" customHeight="true" outlineLevel="0" collapsed="false">
      <c r="F33" s="10" t="n">
        <v>33</v>
      </c>
      <c r="G33" s="12" t="n">
        <v>144120</v>
      </c>
      <c r="H33" s="12" t="n">
        <f aca="false">G33/F33</f>
        <v>4367.27272727273</v>
      </c>
      <c r="I33" s="13"/>
      <c r="J33" s="10" t="n">
        <v>33</v>
      </c>
      <c r="K33" s="12" t="n">
        <v>146100</v>
      </c>
      <c r="L33" s="12" t="n">
        <f aca="false">K33/J33</f>
        <v>4427.27272727273</v>
      </c>
    </row>
    <row r="34" customFormat="false" ht="17.1" hidden="false" customHeight="true" outlineLevel="0" collapsed="false">
      <c r="F34" s="10" t="n">
        <v>34</v>
      </c>
      <c r="G34" s="12" t="n">
        <v>144260</v>
      </c>
      <c r="H34" s="12" t="n">
        <f aca="false">G34/F34</f>
        <v>4242.94117647059</v>
      </c>
      <c r="I34" s="13"/>
      <c r="J34" s="10" t="n">
        <v>34</v>
      </c>
      <c r="K34" s="12" t="n">
        <v>146300</v>
      </c>
      <c r="L34" s="12" t="n">
        <f aca="false">K34/J34</f>
        <v>4302.94117647059</v>
      </c>
    </row>
    <row r="35" customFormat="false" ht="17.1" hidden="false" customHeight="true" outlineLevel="0" collapsed="false">
      <c r="F35" s="10" t="n">
        <v>35</v>
      </c>
      <c r="G35" s="12" t="n">
        <v>144400</v>
      </c>
      <c r="H35" s="12" t="n">
        <f aca="false">G35/F35</f>
        <v>4125.71428571429</v>
      </c>
      <c r="I35" s="13"/>
      <c r="J35" s="10" t="n">
        <v>35</v>
      </c>
      <c r="K35" s="12" t="n">
        <v>146500</v>
      </c>
      <c r="L35" s="12" t="n">
        <f aca="false">K35/J35</f>
        <v>4185.71428571429</v>
      </c>
    </row>
    <row r="36" customFormat="false" ht="17.1" hidden="false" customHeight="true" outlineLevel="0" collapsed="false">
      <c r="F36" s="10" t="n">
        <v>36</v>
      </c>
      <c r="G36" s="12" t="n">
        <v>144540</v>
      </c>
      <c r="H36" s="12" t="n">
        <f aca="false">G36/F36</f>
        <v>4015</v>
      </c>
      <c r="I36" s="13"/>
      <c r="J36" s="10" t="n">
        <v>36</v>
      </c>
      <c r="K36" s="12" t="n">
        <v>146700</v>
      </c>
      <c r="L36" s="12" t="n">
        <f aca="false">K36/J36</f>
        <v>4075</v>
      </c>
    </row>
    <row r="37" customFormat="false" ht="17.1" hidden="false" customHeight="true" outlineLevel="0" collapsed="false">
      <c r="J37" s="10" t="n">
        <v>37</v>
      </c>
      <c r="K37" s="12" t="n">
        <v>147100</v>
      </c>
      <c r="L37" s="12" t="n">
        <f aca="false">K37/J37</f>
        <v>3975.67567567568</v>
      </c>
    </row>
    <row r="38" customFormat="false" ht="17.1" hidden="false" customHeight="true" outlineLevel="0" collapsed="false">
      <c r="J38" s="10" t="n">
        <v>38</v>
      </c>
      <c r="K38" s="12" t="n">
        <v>147500</v>
      </c>
      <c r="L38" s="12" t="n">
        <f aca="false">K38/J38</f>
        <v>3881.57894736842</v>
      </c>
    </row>
    <row r="39" customFormat="false" ht="17.1" hidden="false" customHeight="true" outlineLevel="0" collapsed="false">
      <c r="J39" s="15" t="n">
        <v>39</v>
      </c>
      <c r="K39" s="12" t="n">
        <v>147900</v>
      </c>
      <c r="L39" s="12" t="n">
        <f aca="false">K39/J39</f>
        <v>3792.30769230769</v>
      </c>
    </row>
    <row r="40" customFormat="false" ht="17.1" hidden="false" customHeight="true" outlineLevel="0" collapsed="false">
      <c r="J40" s="10" t="n">
        <v>40</v>
      </c>
      <c r="K40" s="12" t="n">
        <v>148300</v>
      </c>
      <c r="L40" s="12" t="n">
        <f aca="false">K40/J40</f>
        <v>3707.5</v>
      </c>
    </row>
    <row r="41" customFormat="false" ht="17.1" hidden="false" customHeight="true" outlineLevel="0" collapsed="false">
      <c r="J41" s="10" t="n">
        <v>41</v>
      </c>
      <c r="K41" s="12" t="n">
        <v>148700</v>
      </c>
      <c r="L41" s="12" t="n">
        <f aca="false">K41/J41</f>
        <v>3626.82926829268</v>
      </c>
    </row>
    <row r="42" customFormat="false" ht="17.1" hidden="false" customHeight="true" outlineLevel="0" collapsed="false">
      <c r="J42" s="10" t="n">
        <v>42</v>
      </c>
      <c r="K42" s="12" t="n">
        <v>149100</v>
      </c>
      <c r="L42" s="12" t="n">
        <f aca="false">K42/J42</f>
        <v>3550</v>
      </c>
    </row>
    <row r="43" customFormat="false" ht="17.1" hidden="false" customHeight="true" outlineLevel="0" collapsed="false">
      <c r="J43" s="10" t="n">
        <v>43</v>
      </c>
      <c r="K43" s="12" t="n">
        <v>149500</v>
      </c>
      <c r="L43" s="12" t="n">
        <f aca="false">K43/J43</f>
        <v>3476.74418604651</v>
      </c>
    </row>
    <row r="44" customFormat="false" ht="17.1" hidden="false" customHeight="true" outlineLevel="0" collapsed="false">
      <c r="J44" s="16" t="n">
        <v>44</v>
      </c>
      <c r="K44" s="12" t="n">
        <v>149900</v>
      </c>
      <c r="L44" s="12" t="n">
        <f aca="false">K44/J44</f>
        <v>3406.81818181818</v>
      </c>
    </row>
    <row r="45" customFormat="false" ht="17.1" hidden="false" customHeight="true" outlineLevel="0" collapsed="false">
      <c r="J45" s="10" t="n">
        <v>45</v>
      </c>
      <c r="K45" s="12" t="n">
        <v>150300</v>
      </c>
      <c r="L45" s="12" t="n">
        <f aca="false">K45/J45</f>
        <v>3340</v>
      </c>
    </row>
    <row r="46" customFormat="false" ht="17.1" hidden="false" customHeight="true" outlineLevel="0" collapsed="false">
      <c r="J46" s="10" t="n">
        <v>46</v>
      </c>
      <c r="K46" s="12" t="n">
        <v>150700</v>
      </c>
      <c r="L46" s="12" t="n">
        <f aca="false">K46/J46</f>
        <v>3276.08695652174</v>
      </c>
    </row>
    <row r="47" customFormat="false" ht="17.1" hidden="false" customHeight="true" outlineLevel="0" collapsed="false">
      <c r="J47" s="10" t="n">
        <v>47</v>
      </c>
      <c r="K47" s="12" t="n">
        <v>151100</v>
      </c>
      <c r="L47" s="12" t="n">
        <f aca="false">K47/J47</f>
        <v>3214.89361702128</v>
      </c>
    </row>
    <row r="48" customFormat="false" ht="17.1" hidden="false" customHeight="true" outlineLevel="0" collapsed="false">
      <c r="J48" s="15" t="n">
        <v>48</v>
      </c>
      <c r="K48" s="12" t="n">
        <v>151500</v>
      </c>
      <c r="L48" s="12" t="n">
        <f aca="false">K48/J48</f>
        <v>3156.25</v>
      </c>
    </row>
    <row r="49" customFormat="false" ht="17.1" hidden="false" customHeight="true" outlineLevel="0" collapsed="false">
      <c r="J49" s="10" t="n">
        <v>49</v>
      </c>
      <c r="K49" s="12" t="n">
        <v>151900</v>
      </c>
      <c r="L49" s="12" t="n">
        <f aca="false">K49/J49</f>
        <v>3100</v>
      </c>
    </row>
    <row r="50" customFormat="false" ht="17.1" hidden="false" customHeight="true" outlineLevel="0" collapsed="false">
      <c r="J50" s="10" t="n">
        <v>50</v>
      </c>
      <c r="K50" s="12" t="n">
        <v>152300</v>
      </c>
      <c r="L50" s="12" t="n">
        <f aca="false">K50/J50</f>
        <v>3046</v>
      </c>
    </row>
    <row r="51" customFormat="false" ht="17.1" hidden="false" customHeight="true" outlineLevel="0" collapsed="false">
      <c r="J51" s="15" t="n">
        <v>51</v>
      </c>
      <c r="K51" s="12" t="n">
        <v>152700</v>
      </c>
      <c r="L51" s="12" t="n">
        <f aca="false">K51/J51</f>
        <v>2994.11764705882</v>
      </c>
    </row>
    <row r="52" customFormat="false" ht="17.1" hidden="false" customHeight="true" outlineLevel="0" collapsed="false">
      <c r="J52" s="10" t="n">
        <v>52</v>
      </c>
      <c r="K52" s="12" t="n">
        <v>153100</v>
      </c>
      <c r="L52" s="12" t="n">
        <f aca="false">K52/J52</f>
        <v>2944.23076923077</v>
      </c>
    </row>
    <row r="53" customFormat="false" ht="17.1" hidden="false" customHeight="true" outlineLevel="0" collapsed="false">
      <c r="J53" s="10" t="n">
        <v>53</v>
      </c>
      <c r="K53" s="12" t="n">
        <v>153500</v>
      </c>
      <c r="L53" s="12" t="n">
        <f aca="false">K53/J53</f>
        <v>2896.22641509434</v>
      </c>
    </row>
    <row r="54" customFormat="false" ht="17.1" hidden="false" customHeight="true" outlineLevel="0" collapsed="false">
      <c r="J54" s="10" t="n">
        <v>54</v>
      </c>
      <c r="K54" s="12" t="n">
        <v>83900</v>
      </c>
      <c r="L54" s="12" t="n">
        <f aca="false">K54/J54</f>
        <v>1553.7037037037</v>
      </c>
    </row>
    <row r="55" customFormat="false" ht="17.1" hidden="false" customHeight="true" outlineLevel="0" collapsed="false">
      <c r="J55" s="10" t="n">
        <v>55</v>
      </c>
      <c r="K55" s="12" t="n">
        <v>154300</v>
      </c>
      <c r="L55" s="12" t="n">
        <f aca="false">K55/J55</f>
        <v>2805.45454545455</v>
      </c>
    </row>
    <row r="56" customFormat="false" ht="17.1" hidden="false" customHeight="true" outlineLevel="0" collapsed="false">
      <c r="J56" s="10" t="n">
        <v>56</v>
      </c>
      <c r="K56" s="12" t="n">
        <v>154700</v>
      </c>
      <c r="L56" s="12" t="n">
        <f aca="false">K56/J56</f>
        <v>2762.5</v>
      </c>
    </row>
    <row r="57" customFormat="false" ht="17.1" hidden="false" customHeight="true" outlineLevel="0" collapsed="false">
      <c r="J57" s="10" t="n">
        <v>57</v>
      </c>
      <c r="K57" s="12" t="n">
        <v>155100</v>
      </c>
      <c r="L57" s="12" t="n">
        <f aca="false">K57/J57</f>
        <v>2721.05263157895</v>
      </c>
    </row>
    <row r="58" customFormat="false" ht="17.1" hidden="false" customHeight="true" outlineLevel="0" collapsed="false">
      <c r="J58" s="15" t="n">
        <v>58</v>
      </c>
      <c r="K58" s="12" t="n">
        <v>155500</v>
      </c>
      <c r="L58" s="12" t="n">
        <f aca="false">K58/J58</f>
        <v>2681.03448275862</v>
      </c>
    </row>
    <row r="59" customFormat="false" ht="17.1" hidden="false" customHeight="true" outlineLevel="0" collapsed="false">
      <c r="J59" s="10" t="n">
        <v>59</v>
      </c>
      <c r="K59" s="12" t="n">
        <v>155900</v>
      </c>
      <c r="L59" s="12" t="n">
        <f aca="false">K59/J59</f>
        <v>2642.37288135593</v>
      </c>
    </row>
    <row r="60" customFormat="false" ht="17.1" hidden="false" customHeight="true" outlineLevel="0" collapsed="false">
      <c r="J60" s="10" t="n">
        <v>60</v>
      </c>
      <c r="K60" s="12" t="n">
        <v>156300</v>
      </c>
      <c r="L60" s="12" t="n">
        <f aca="false">K60/J60</f>
        <v>2605</v>
      </c>
    </row>
    <row r="61" customFormat="false" ht="17.1" hidden="false" customHeight="true" outlineLevel="0" collapsed="false">
      <c r="J61" s="10" t="n">
        <v>61</v>
      </c>
      <c r="K61" s="12" t="n">
        <v>156700</v>
      </c>
      <c r="L61" s="12" t="n">
        <f aca="false">K61/J61</f>
        <v>2568.85245901639</v>
      </c>
    </row>
    <row r="62" customFormat="false" ht="17.1" hidden="false" customHeight="true" outlineLevel="0" collapsed="false">
      <c r="J62" s="10" t="n">
        <v>62</v>
      </c>
      <c r="K62" s="12" t="n">
        <v>157100</v>
      </c>
      <c r="L62" s="12" t="n">
        <f aca="false">K62/J62</f>
        <v>2533.87096774194</v>
      </c>
    </row>
    <row r="63" customFormat="false" ht="17.1" hidden="false" customHeight="true" outlineLevel="0" collapsed="false">
      <c r="J63" s="16" t="n">
        <v>63</v>
      </c>
      <c r="K63" s="12" t="n">
        <v>157500</v>
      </c>
      <c r="L63" s="12" t="n">
        <f aca="false">K63/J63</f>
        <v>2500</v>
      </c>
    </row>
    <row r="64" customFormat="false" ht="17.1" hidden="false" customHeight="true" outlineLevel="0" collapsed="false">
      <c r="J64" s="10" t="n">
        <v>64</v>
      </c>
      <c r="K64" s="12" t="n">
        <v>157900</v>
      </c>
      <c r="L64" s="12" t="n">
        <f aca="false">K64/J64</f>
        <v>2467.1875</v>
      </c>
    </row>
    <row r="65" customFormat="false" ht="17.1" hidden="false" customHeight="true" outlineLevel="0" collapsed="false">
      <c r="J65" s="10" t="n">
        <v>65</v>
      </c>
      <c r="K65" s="12" t="n">
        <v>158300</v>
      </c>
      <c r="L65" s="12" t="n">
        <f aca="false">K65/J65</f>
        <v>2435.38461538462</v>
      </c>
    </row>
    <row r="66" customFormat="false" ht="17.1" hidden="false" customHeight="true" outlineLevel="0" collapsed="false">
      <c r="J66" s="10" t="n">
        <v>66</v>
      </c>
      <c r="K66" s="12" t="n">
        <v>158700</v>
      </c>
      <c r="L66" s="12" t="n">
        <f aca="false">K66/J66</f>
        <v>2404.54545454545</v>
      </c>
    </row>
    <row r="67" customFormat="false" ht="17.1" hidden="false" customHeight="true" outlineLevel="0" collapsed="false">
      <c r="J67" s="15" t="n">
        <v>67</v>
      </c>
      <c r="K67" s="12" t="n">
        <v>159100</v>
      </c>
      <c r="L67" s="12" t="n">
        <f aca="false">K67/J67</f>
        <v>2374.62686567164</v>
      </c>
    </row>
    <row r="68" customFormat="false" ht="17.1" hidden="false" customHeight="true" outlineLevel="0" collapsed="false">
      <c r="J68" s="10" t="n">
        <v>68</v>
      </c>
      <c r="K68" s="12" t="n">
        <v>159500</v>
      </c>
      <c r="L68" s="12" t="n">
        <f aca="false">K68/J68</f>
        <v>2345.58823529412</v>
      </c>
    </row>
    <row r="69" customFormat="false" ht="17.1" hidden="false" customHeight="true" outlineLevel="0" collapsed="false">
      <c r="J69" s="10" t="n">
        <v>69</v>
      </c>
      <c r="K69" s="12" t="n">
        <v>159900</v>
      </c>
      <c r="L69" s="12" t="n">
        <f aca="false">K69/J69</f>
        <v>2317.39130434783</v>
      </c>
    </row>
    <row r="70" customFormat="false" ht="17.1" hidden="false" customHeight="true" outlineLevel="0" collapsed="false">
      <c r="J70" s="15" t="n">
        <v>70</v>
      </c>
      <c r="K70" s="12" t="n">
        <v>160300</v>
      </c>
      <c r="L70" s="12" t="n">
        <f aca="false">K70/J70</f>
        <v>2290</v>
      </c>
    </row>
    <row r="71" customFormat="false" ht="17.1" hidden="false" customHeight="true" outlineLevel="0" collapsed="false">
      <c r="J71" s="10" t="n">
        <v>71</v>
      </c>
      <c r="K71" s="12" t="n">
        <v>160700</v>
      </c>
      <c r="L71" s="12" t="n">
        <f aca="false">K71/J71</f>
        <v>2263.38028169014</v>
      </c>
    </row>
    <row r="72" customFormat="false" ht="17.1" hidden="false" customHeight="true" outlineLevel="0" collapsed="false">
      <c r="J72" s="10" t="n">
        <v>72</v>
      </c>
      <c r="K72" s="12" t="n">
        <v>161100</v>
      </c>
      <c r="L72" s="12" t="n">
        <f aca="false">K72/J72</f>
        <v>2237.5</v>
      </c>
    </row>
    <row r="73" customFormat="false" ht="17.1" hidden="false" customHeight="true" outlineLevel="0" collapsed="false"/>
    <row r="65536" customFormat="false" ht="17.1" hidden="false" customHeight="true" outlineLevel="0" collapsed="false"/>
  </sheetData>
  <mergeCells count="5">
    <mergeCell ref="A1:L1"/>
    <mergeCell ref="A2:L2"/>
    <mergeCell ref="B4:D4"/>
    <mergeCell ref="F4:H4"/>
    <mergeCell ref="J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еонид Давидюк</cp:lastModifiedBy>
  <dcterms:modified xsi:type="dcterms:W3CDTF">2024-10-16T07:54:18Z</dcterms:modified>
  <cp:revision>0</cp:revision>
  <dc:subject/>
  <dc:title/>
</cp:coreProperties>
</file>