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г. Алакурти, Умба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false" hidden="false" outlineLevel="0" max="6" min="5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E3" s="5"/>
    </row>
    <row r="5" customFormat="false" ht="14.25" hidden="false" customHeight="false" outlineLevel="0" collapsed="false">
      <c r="B5" s="6" t="s">
        <v>2</v>
      </c>
      <c r="C5" s="6"/>
      <c r="D5" s="6"/>
      <c r="F5" s="6" t="s">
        <v>3</v>
      </c>
      <c r="G5" s="6"/>
      <c r="H5" s="6"/>
      <c r="J5" s="6" t="s">
        <v>4</v>
      </c>
      <c r="K5" s="6"/>
      <c r="L5" s="6"/>
    </row>
    <row r="6" customFormat="false" ht="30" hidden="false" customHeight="true" outlineLevel="0" collapsed="false">
      <c r="B6" s="7" t="s">
        <v>5</v>
      </c>
      <c r="C6" s="7" t="s">
        <v>6</v>
      </c>
      <c r="D6" s="7" t="s">
        <v>7</v>
      </c>
      <c r="E6" s="8"/>
      <c r="F6" s="7" t="s">
        <v>5</v>
      </c>
      <c r="G6" s="7" t="s">
        <v>6</v>
      </c>
      <c r="H6" s="7" t="s">
        <v>7</v>
      </c>
      <c r="I6" s="8"/>
      <c r="J6" s="7" t="s">
        <v>5</v>
      </c>
      <c r="K6" s="7" t="s">
        <v>6</v>
      </c>
      <c r="L6" s="7" t="s">
        <v>7</v>
      </c>
    </row>
    <row r="7" customFormat="false" ht="16.5" hidden="false" customHeight="false" outlineLevel="0" collapsed="false">
      <c r="B7" s="9" t="n">
        <v>6</v>
      </c>
      <c r="C7" s="10" t="n">
        <v>157620</v>
      </c>
      <c r="D7" s="11" t="n">
        <f aca="false">C7/B7</f>
        <v>26270</v>
      </c>
      <c r="E7" s="12"/>
      <c r="F7" s="13" t="n">
        <v>6</v>
      </c>
      <c r="G7" s="11" t="n">
        <v>158340</v>
      </c>
      <c r="H7" s="11" t="n">
        <f aca="false">G7/F7</f>
        <v>26390</v>
      </c>
      <c r="I7" s="12"/>
      <c r="J7" s="13" t="n">
        <v>6</v>
      </c>
      <c r="K7" s="11" t="n">
        <v>158700</v>
      </c>
      <c r="L7" s="11" t="n">
        <f aca="false">K7/J7</f>
        <v>26450</v>
      </c>
    </row>
    <row r="8" customFormat="false" ht="16.5" hidden="false" customHeight="false" outlineLevel="0" collapsed="false">
      <c r="B8" s="9" t="n">
        <v>7</v>
      </c>
      <c r="C8" s="10" t="n">
        <v>157640</v>
      </c>
      <c r="D8" s="11" t="n">
        <f aca="false">C8/B8</f>
        <v>22520</v>
      </c>
      <c r="E8" s="12"/>
      <c r="F8" s="13" t="n">
        <v>7</v>
      </c>
      <c r="G8" s="11" t="n">
        <v>158480</v>
      </c>
      <c r="H8" s="11" t="n">
        <f aca="false">G8/F8</f>
        <v>22640</v>
      </c>
      <c r="I8" s="12"/>
      <c r="J8" s="13" t="n">
        <v>7</v>
      </c>
      <c r="K8" s="11" t="n">
        <v>158900</v>
      </c>
      <c r="L8" s="11" t="n">
        <f aca="false">K8/J8</f>
        <v>22700</v>
      </c>
    </row>
    <row r="9" customFormat="false" ht="16.5" hidden="false" customHeight="false" outlineLevel="0" collapsed="false">
      <c r="B9" s="9" t="n">
        <v>8</v>
      </c>
      <c r="C9" s="10" t="n">
        <v>157660</v>
      </c>
      <c r="D9" s="11" t="n">
        <f aca="false">C9/B9</f>
        <v>19707.5</v>
      </c>
      <c r="E9" s="12"/>
      <c r="F9" s="13" t="n">
        <v>8</v>
      </c>
      <c r="G9" s="11" t="n">
        <v>158620</v>
      </c>
      <c r="H9" s="11" t="n">
        <f aca="false">G9/F9</f>
        <v>19827.5</v>
      </c>
      <c r="I9" s="12"/>
      <c r="J9" s="13" t="n">
        <v>8</v>
      </c>
      <c r="K9" s="11" t="n">
        <v>159100</v>
      </c>
      <c r="L9" s="11" t="n">
        <f aca="false">K9/J9</f>
        <v>19887.5</v>
      </c>
    </row>
    <row r="10" customFormat="false" ht="16.5" hidden="false" customHeight="false" outlineLevel="0" collapsed="false">
      <c r="B10" s="9" t="n">
        <v>9</v>
      </c>
      <c r="C10" s="10" t="n">
        <v>153680</v>
      </c>
      <c r="D10" s="11" t="n">
        <f aca="false">C10/B10</f>
        <v>17075.5555555556</v>
      </c>
      <c r="E10" s="12"/>
      <c r="F10" s="13" t="n">
        <v>9</v>
      </c>
      <c r="G10" s="11" t="n">
        <v>158760</v>
      </c>
      <c r="H10" s="11" t="n">
        <f aca="false">G10/F10</f>
        <v>17640</v>
      </c>
      <c r="I10" s="12"/>
      <c r="J10" s="13" t="n">
        <v>9</v>
      </c>
      <c r="K10" s="11" t="n">
        <v>159300</v>
      </c>
      <c r="L10" s="11" t="n">
        <f aca="false">K10/J10</f>
        <v>17700</v>
      </c>
    </row>
    <row r="11" customFormat="false" ht="16.5" hidden="false" customHeight="false" outlineLevel="0" collapsed="false">
      <c r="B11" s="14" t="n">
        <v>10</v>
      </c>
      <c r="C11" s="10" t="n">
        <v>157700</v>
      </c>
      <c r="D11" s="11" t="n">
        <f aca="false">C11/B11</f>
        <v>15770</v>
      </c>
      <c r="E11" s="12"/>
      <c r="F11" s="15" t="n">
        <v>10</v>
      </c>
      <c r="G11" s="11" t="n">
        <v>158900</v>
      </c>
      <c r="H11" s="11" t="n">
        <f aca="false">G11/F11</f>
        <v>15890</v>
      </c>
      <c r="I11" s="12"/>
      <c r="J11" s="15" t="n">
        <v>10</v>
      </c>
      <c r="K11" s="11" t="n">
        <v>159500</v>
      </c>
      <c r="L11" s="11" t="n">
        <f aca="false">K11/J11</f>
        <v>15950</v>
      </c>
    </row>
    <row r="12" customFormat="false" ht="16.5" hidden="false" customHeight="false" outlineLevel="0" collapsed="false">
      <c r="B12" s="9" t="n">
        <v>11</v>
      </c>
      <c r="C12" s="10" t="n">
        <v>157720</v>
      </c>
      <c r="D12" s="11" t="n">
        <f aca="false">C12/B12</f>
        <v>14338.1818181818</v>
      </c>
      <c r="E12" s="12"/>
      <c r="F12" s="13" t="n">
        <v>11</v>
      </c>
      <c r="G12" s="11" t="n">
        <v>159040</v>
      </c>
      <c r="H12" s="11" t="n">
        <f aca="false">G12/F12</f>
        <v>14458.1818181818</v>
      </c>
      <c r="I12" s="12"/>
      <c r="J12" s="13" t="n">
        <v>11</v>
      </c>
      <c r="K12" s="11" t="n">
        <v>159700</v>
      </c>
      <c r="L12" s="11" t="n">
        <f aca="false">K12/J12</f>
        <v>14518.1818181818</v>
      </c>
    </row>
    <row r="13" customFormat="false" ht="16.5" hidden="false" customHeight="false" outlineLevel="0" collapsed="false">
      <c r="B13" s="9" t="n">
        <v>12</v>
      </c>
      <c r="C13" s="10" t="n">
        <v>157740</v>
      </c>
      <c r="D13" s="11" t="n">
        <f aca="false">C13/B13</f>
        <v>13145</v>
      </c>
      <c r="E13" s="12"/>
      <c r="F13" s="13" t="n">
        <v>12</v>
      </c>
      <c r="G13" s="11" t="n">
        <v>159180</v>
      </c>
      <c r="H13" s="11" t="n">
        <f aca="false">G13/F13</f>
        <v>13265</v>
      </c>
      <c r="I13" s="12"/>
      <c r="J13" s="13" t="n">
        <v>12</v>
      </c>
      <c r="K13" s="11" t="n">
        <v>159900</v>
      </c>
      <c r="L13" s="11" t="n">
        <f aca="false">K13/J13</f>
        <v>13325</v>
      </c>
    </row>
    <row r="14" customFormat="false" ht="16.5" hidden="false" customHeight="false" outlineLevel="0" collapsed="false">
      <c r="B14" s="14" t="n">
        <v>13</v>
      </c>
      <c r="C14" s="10" t="n">
        <v>157760</v>
      </c>
      <c r="D14" s="11" t="n">
        <f aca="false">C14/B14</f>
        <v>12135.3846153846</v>
      </c>
      <c r="E14" s="12"/>
      <c r="F14" s="15" t="n">
        <v>13</v>
      </c>
      <c r="G14" s="11" t="n">
        <v>159320</v>
      </c>
      <c r="H14" s="11" t="n">
        <f aca="false">G14/F14</f>
        <v>12255.3846153846</v>
      </c>
      <c r="I14" s="12"/>
      <c r="J14" s="15" t="n">
        <v>13</v>
      </c>
      <c r="K14" s="11" t="n">
        <v>160100</v>
      </c>
      <c r="L14" s="11" t="n">
        <f aca="false">K14/J14</f>
        <v>12315.3846153846</v>
      </c>
    </row>
    <row r="15" customFormat="false" ht="16.5" hidden="false" customHeight="false" outlineLevel="0" collapsed="false">
      <c r="B15" s="9" t="n">
        <v>14</v>
      </c>
      <c r="C15" s="10" t="n">
        <v>157780</v>
      </c>
      <c r="D15" s="11" t="n">
        <f aca="false">C15/B15</f>
        <v>11270</v>
      </c>
      <c r="E15" s="12"/>
      <c r="F15" s="13" t="n">
        <v>14</v>
      </c>
      <c r="G15" s="11" t="n">
        <v>159460</v>
      </c>
      <c r="H15" s="11" t="n">
        <f aca="false">G15/F15</f>
        <v>11390</v>
      </c>
      <c r="I15" s="12"/>
      <c r="J15" s="13" t="n">
        <v>14</v>
      </c>
      <c r="K15" s="11" t="n">
        <v>160300</v>
      </c>
      <c r="L15" s="11" t="n">
        <f aca="false">K15/J15</f>
        <v>11450</v>
      </c>
    </row>
    <row r="16" customFormat="false" ht="16.5" hidden="false" customHeight="false" outlineLevel="0" collapsed="false">
      <c r="B16" s="9" t="n">
        <v>15</v>
      </c>
      <c r="C16" s="10" t="n">
        <v>157800</v>
      </c>
      <c r="D16" s="11" t="n">
        <f aca="false">C16/B16</f>
        <v>10520</v>
      </c>
      <c r="E16" s="12"/>
      <c r="F16" s="13" t="n">
        <v>15</v>
      </c>
      <c r="G16" s="11" t="n">
        <v>159600</v>
      </c>
      <c r="H16" s="11" t="n">
        <f aca="false">G16/F16</f>
        <v>10640</v>
      </c>
      <c r="I16" s="12"/>
      <c r="J16" s="13" t="n">
        <v>15</v>
      </c>
      <c r="K16" s="11" t="n">
        <v>160500</v>
      </c>
      <c r="L16" s="11" t="n">
        <f aca="false">K16/J16</f>
        <v>10700</v>
      </c>
    </row>
    <row r="17" customFormat="false" ht="16.5" hidden="false" customHeight="false" outlineLevel="0" collapsed="false">
      <c r="B17" s="9" t="n">
        <v>16</v>
      </c>
      <c r="C17" s="10" t="n">
        <v>157820</v>
      </c>
      <c r="D17" s="11" t="n">
        <f aca="false">C17/B17</f>
        <v>9863.75</v>
      </c>
      <c r="E17" s="12"/>
      <c r="F17" s="13" t="n">
        <v>16</v>
      </c>
      <c r="G17" s="11" t="n">
        <v>159740</v>
      </c>
      <c r="H17" s="11" t="n">
        <f aca="false">G17/F17</f>
        <v>9983.75</v>
      </c>
      <c r="I17" s="12"/>
      <c r="J17" s="13" t="n">
        <v>16</v>
      </c>
      <c r="K17" s="11" t="n">
        <v>160700</v>
      </c>
      <c r="L17" s="11" t="n">
        <f aca="false">K17/J17</f>
        <v>10043.75</v>
      </c>
    </row>
    <row r="18" customFormat="false" ht="16.5" hidden="false" customHeight="false" outlineLevel="0" collapsed="false">
      <c r="B18" s="9" t="n">
        <v>17</v>
      </c>
      <c r="C18" s="10" t="n">
        <v>157840</v>
      </c>
      <c r="D18" s="11" t="n">
        <f aca="false">C18/B18</f>
        <v>9284.70588235294</v>
      </c>
      <c r="E18" s="12"/>
      <c r="F18" s="13" t="n">
        <v>17</v>
      </c>
      <c r="G18" s="11" t="n">
        <v>159880</v>
      </c>
      <c r="H18" s="11" t="n">
        <f aca="false">G18/F18</f>
        <v>9404.70588235294</v>
      </c>
      <c r="I18" s="12"/>
      <c r="J18" s="13" t="n">
        <v>17</v>
      </c>
      <c r="K18" s="11" t="n">
        <v>160900</v>
      </c>
      <c r="L18" s="11" t="n">
        <f aca="false">K18/J18</f>
        <v>9464.70588235294</v>
      </c>
    </row>
    <row r="19" customFormat="false" ht="16.5" hidden="false" customHeight="false" outlineLevel="0" collapsed="false">
      <c r="B19" s="9" t="n">
        <v>18</v>
      </c>
      <c r="C19" s="10" t="n">
        <v>157860</v>
      </c>
      <c r="D19" s="11" t="n">
        <f aca="false">C19/B19</f>
        <v>8770</v>
      </c>
      <c r="E19" s="12"/>
      <c r="F19" s="13" t="n">
        <v>18</v>
      </c>
      <c r="G19" s="11" t="n">
        <v>160020</v>
      </c>
      <c r="H19" s="11" t="n">
        <f aca="false">G19/F19</f>
        <v>8890</v>
      </c>
      <c r="I19" s="12"/>
      <c r="J19" s="13" t="n">
        <v>18</v>
      </c>
      <c r="K19" s="11" t="n">
        <v>161100</v>
      </c>
      <c r="L19" s="11" t="n">
        <f aca="false">K19/J19</f>
        <v>8950</v>
      </c>
    </row>
    <row r="20" customFormat="false" ht="16.5" hidden="false" customHeight="false" outlineLevel="0" collapsed="false">
      <c r="B20" s="9" t="n">
        <v>19</v>
      </c>
      <c r="C20" s="10" t="n">
        <v>157880</v>
      </c>
      <c r="D20" s="11" t="n">
        <f aca="false">C20/B20</f>
        <v>8309.47368421053</v>
      </c>
      <c r="E20" s="12"/>
      <c r="F20" s="13" t="n">
        <v>19</v>
      </c>
      <c r="G20" s="11" t="n">
        <v>160160</v>
      </c>
      <c r="H20" s="11" t="n">
        <f aca="false">G20/F20</f>
        <v>8429.47368421053</v>
      </c>
      <c r="I20" s="12"/>
      <c r="J20" s="13" t="n">
        <v>19</v>
      </c>
      <c r="K20" s="11" t="n">
        <v>161300</v>
      </c>
      <c r="L20" s="11" t="n">
        <f aca="false">K20/J20</f>
        <v>8489.47368421053</v>
      </c>
    </row>
    <row r="21" customFormat="false" ht="16.5" hidden="false" customHeight="false" outlineLevel="0" collapsed="false">
      <c r="B21" s="14" t="n">
        <v>20</v>
      </c>
      <c r="C21" s="10" t="n">
        <v>157900</v>
      </c>
      <c r="D21" s="11" t="n">
        <f aca="false">C21/B21</f>
        <v>7895</v>
      </c>
      <c r="E21" s="12"/>
      <c r="F21" s="15" t="n">
        <v>20</v>
      </c>
      <c r="G21" s="11" t="n">
        <v>160300</v>
      </c>
      <c r="H21" s="11" t="n">
        <f aca="false">G21/F21</f>
        <v>8015</v>
      </c>
      <c r="I21" s="12"/>
      <c r="J21" s="15" t="n">
        <v>20</v>
      </c>
      <c r="K21" s="11" t="n">
        <v>161500</v>
      </c>
      <c r="L21" s="11" t="n">
        <f aca="false">K21/J21</f>
        <v>8075</v>
      </c>
    </row>
    <row r="22" customFormat="false" ht="16.5" hidden="false" customHeight="false" outlineLevel="0" collapsed="false">
      <c r="E22" s="12"/>
      <c r="F22" s="13" t="n">
        <v>21</v>
      </c>
      <c r="G22" s="11" t="n">
        <v>160440</v>
      </c>
      <c r="H22" s="11" t="n">
        <f aca="false">G22/F22</f>
        <v>7640</v>
      </c>
      <c r="I22" s="12"/>
      <c r="J22" s="13" t="n">
        <v>21</v>
      </c>
      <c r="K22" s="11" t="n">
        <v>161700</v>
      </c>
      <c r="L22" s="11" t="n">
        <f aca="false">K22/J22</f>
        <v>7700</v>
      </c>
    </row>
    <row r="23" customFormat="false" ht="16.5" hidden="false" customHeight="false" outlineLevel="0" collapsed="false">
      <c r="E23" s="12"/>
      <c r="F23" s="13" t="n">
        <v>22</v>
      </c>
      <c r="G23" s="11" t="n">
        <v>160580</v>
      </c>
      <c r="H23" s="11" t="n">
        <f aca="false">G23/F23</f>
        <v>7299.09090909091</v>
      </c>
      <c r="I23" s="12"/>
      <c r="J23" s="13" t="n">
        <v>22</v>
      </c>
      <c r="K23" s="11" t="n">
        <v>161900</v>
      </c>
      <c r="L23" s="11" t="n">
        <f aca="false">K23/J23</f>
        <v>7359.09090909091</v>
      </c>
    </row>
    <row r="24" customFormat="false" ht="16.5" hidden="false" customHeight="false" outlineLevel="0" collapsed="false">
      <c r="E24" s="12"/>
      <c r="F24" s="13" t="n">
        <v>23</v>
      </c>
      <c r="G24" s="11" t="n">
        <v>160720</v>
      </c>
      <c r="H24" s="11" t="n">
        <f aca="false">G24/F24</f>
        <v>6987.82608695652</v>
      </c>
      <c r="I24" s="12"/>
      <c r="J24" s="13" t="n">
        <v>23</v>
      </c>
      <c r="K24" s="11" t="n">
        <v>162100</v>
      </c>
      <c r="L24" s="11" t="n">
        <f aca="false">K24/J24</f>
        <v>7047.82608695652</v>
      </c>
    </row>
    <row r="25" customFormat="false" ht="16.5" hidden="false" customHeight="false" outlineLevel="0" collapsed="false">
      <c r="E25" s="12"/>
      <c r="F25" s="13" t="n">
        <v>24</v>
      </c>
      <c r="G25" s="11" t="n">
        <v>160860</v>
      </c>
      <c r="H25" s="11" t="n">
        <f aca="false">G25/F25</f>
        <v>6702.5</v>
      </c>
      <c r="I25" s="12"/>
      <c r="J25" s="13" t="n">
        <v>24</v>
      </c>
      <c r="K25" s="11" t="n">
        <v>162300</v>
      </c>
      <c r="L25" s="11" t="n">
        <f aca="false">K25/J25</f>
        <v>6762.5</v>
      </c>
    </row>
    <row r="26" customFormat="false" ht="16.5" hidden="false" customHeight="false" outlineLevel="0" collapsed="false">
      <c r="E26" s="12"/>
      <c r="F26" s="9" t="n">
        <v>25</v>
      </c>
      <c r="G26" s="11" t="n">
        <v>161000</v>
      </c>
      <c r="H26" s="11" t="n">
        <f aca="false">G26/F26</f>
        <v>6440</v>
      </c>
      <c r="I26" s="12"/>
      <c r="J26" s="9" t="n">
        <v>25</v>
      </c>
      <c r="K26" s="11" t="n">
        <v>162500</v>
      </c>
      <c r="L26" s="11" t="n">
        <f aca="false">K26/J26</f>
        <v>6500</v>
      </c>
    </row>
    <row r="27" customFormat="false" ht="16.5" hidden="false" customHeight="false" outlineLevel="0" collapsed="false">
      <c r="E27" s="16"/>
      <c r="F27" s="13" t="n">
        <v>26</v>
      </c>
      <c r="G27" s="11" t="n">
        <v>161140</v>
      </c>
      <c r="H27" s="11" t="n">
        <f aca="false">G27/F27</f>
        <v>6197.69230769231</v>
      </c>
      <c r="I27" s="12"/>
      <c r="J27" s="13" t="n">
        <v>26</v>
      </c>
      <c r="K27" s="11" t="n">
        <v>162700</v>
      </c>
      <c r="L27" s="11" t="n">
        <f aca="false">K27/J27</f>
        <v>6257.69230769231</v>
      </c>
    </row>
    <row r="28" customFormat="false" ht="16.5" hidden="false" customHeight="false" outlineLevel="0" collapsed="false">
      <c r="E28" s="16"/>
      <c r="F28" s="13" t="n">
        <v>27</v>
      </c>
      <c r="G28" s="11" t="n">
        <v>161280</v>
      </c>
      <c r="H28" s="11" t="n">
        <f aca="false">G28/F28</f>
        <v>5973.33333333333</v>
      </c>
      <c r="I28" s="12"/>
      <c r="J28" s="13" t="n">
        <v>27</v>
      </c>
      <c r="K28" s="11" t="n">
        <v>162900</v>
      </c>
      <c r="L28" s="11" t="n">
        <f aca="false">K28/J28</f>
        <v>6033.33333333333</v>
      </c>
    </row>
    <row r="29" customFormat="false" ht="16.5" hidden="false" customHeight="false" outlineLevel="0" collapsed="false">
      <c r="E29" s="16"/>
      <c r="F29" s="13" t="n">
        <v>28</v>
      </c>
      <c r="G29" s="11" t="n">
        <v>161420</v>
      </c>
      <c r="H29" s="11" t="n">
        <f aca="false">G29/F29</f>
        <v>5765</v>
      </c>
      <c r="I29" s="12"/>
      <c r="J29" s="13" t="n">
        <v>28</v>
      </c>
      <c r="K29" s="11" t="n">
        <v>163100</v>
      </c>
      <c r="L29" s="11" t="n">
        <f aca="false">K29/J29</f>
        <v>5825</v>
      </c>
    </row>
    <row r="30" customFormat="false" ht="16.5" hidden="false" customHeight="false" outlineLevel="0" collapsed="false">
      <c r="E30" s="16"/>
      <c r="F30" s="15" t="n">
        <v>29</v>
      </c>
      <c r="G30" s="11" t="n">
        <v>161560</v>
      </c>
      <c r="H30" s="11" t="n">
        <f aca="false">G30/F30</f>
        <v>5571.03448275862</v>
      </c>
      <c r="I30" s="12"/>
      <c r="J30" s="15" t="n">
        <v>29</v>
      </c>
      <c r="K30" s="11" t="n">
        <v>163300</v>
      </c>
      <c r="L30" s="11" t="n">
        <f aca="false">K30/J30</f>
        <v>5631.03448275862</v>
      </c>
    </row>
    <row r="31" customFormat="false" ht="16.5" hidden="false" customHeight="false" outlineLevel="0" collapsed="false">
      <c r="E31" s="16"/>
      <c r="F31" s="13" t="n">
        <v>30</v>
      </c>
      <c r="G31" s="11" t="n">
        <v>161700</v>
      </c>
      <c r="H31" s="11" t="n">
        <f aca="false">G31/F31</f>
        <v>5390</v>
      </c>
      <c r="I31" s="12"/>
      <c r="J31" s="13" t="n">
        <v>30</v>
      </c>
      <c r="K31" s="11" t="n">
        <v>163500</v>
      </c>
      <c r="L31" s="11" t="n">
        <f aca="false">K31/J31</f>
        <v>5450</v>
      </c>
    </row>
    <row r="32" customFormat="false" ht="16.5" hidden="false" customHeight="false" outlineLevel="0" collapsed="false">
      <c r="E32" s="16"/>
      <c r="F32" s="13" t="n">
        <v>31</v>
      </c>
      <c r="G32" s="11" t="n">
        <v>161840</v>
      </c>
      <c r="H32" s="11" t="n">
        <f aca="false">G32/F32</f>
        <v>5220.64516129032</v>
      </c>
      <c r="I32" s="12"/>
      <c r="J32" s="13" t="n">
        <v>31</v>
      </c>
      <c r="K32" s="11" t="n">
        <v>163700</v>
      </c>
      <c r="L32" s="11" t="n">
        <f aca="false">K32/J32</f>
        <v>5280.64516129032</v>
      </c>
    </row>
    <row r="33" customFormat="false" ht="16.5" hidden="false" customHeight="false" outlineLevel="0" collapsed="false">
      <c r="E33" s="16"/>
      <c r="F33" s="15" t="n">
        <v>32</v>
      </c>
      <c r="G33" s="11" t="n">
        <v>161980</v>
      </c>
      <c r="H33" s="11" t="n">
        <f aca="false">G33/F33</f>
        <v>5061.875</v>
      </c>
      <c r="I33" s="12"/>
      <c r="J33" s="15" t="n">
        <v>32</v>
      </c>
      <c r="K33" s="11" t="n">
        <v>163900</v>
      </c>
      <c r="L33" s="11" t="n">
        <f aca="false">K33/J33</f>
        <v>5121.875</v>
      </c>
    </row>
    <row r="34" customFormat="false" ht="16.5" hidden="false" customHeight="false" outlineLevel="0" collapsed="false">
      <c r="E34" s="16"/>
      <c r="F34" s="13" t="n">
        <v>33</v>
      </c>
      <c r="G34" s="11" t="n">
        <v>162120</v>
      </c>
      <c r="H34" s="11" t="n">
        <f aca="false">G34/F34</f>
        <v>4912.72727272727</v>
      </c>
      <c r="I34" s="12"/>
      <c r="J34" s="13" t="n">
        <v>33</v>
      </c>
      <c r="K34" s="11" t="n">
        <v>164100</v>
      </c>
      <c r="L34" s="11" t="n">
        <f aca="false">K34/J34</f>
        <v>4972.72727272727</v>
      </c>
    </row>
    <row r="35" customFormat="false" ht="16.5" hidden="false" customHeight="false" outlineLevel="0" collapsed="false">
      <c r="E35" s="16"/>
      <c r="F35" s="13" t="n">
        <v>34</v>
      </c>
      <c r="G35" s="11" t="n">
        <v>162260</v>
      </c>
      <c r="H35" s="11" t="n">
        <f aca="false">G35/F35</f>
        <v>4772.35294117647</v>
      </c>
      <c r="I35" s="12"/>
      <c r="J35" s="13" t="n">
        <v>34</v>
      </c>
      <c r="K35" s="11" t="n">
        <v>164300</v>
      </c>
      <c r="L35" s="11" t="n">
        <f aca="false">K35/J35</f>
        <v>4832.35294117647</v>
      </c>
    </row>
    <row r="36" customFormat="false" ht="16.5" hidden="false" customHeight="false" outlineLevel="0" collapsed="false">
      <c r="E36" s="16"/>
      <c r="F36" s="13" t="n">
        <v>35</v>
      </c>
      <c r="G36" s="11" t="n">
        <v>162400</v>
      </c>
      <c r="H36" s="11" t="n">
        <f aca="false">G36/F36</f>
        <v>4640</v>
      </c>
      <c r="I36" s="12"/>
      <c r="J36" s="13" t="n">
        <v>35</v>
      </c>
      <c r="K36" s="11" t="n">
        <v>164500</v>
      </c>
      <c r="L36" s="11" t="n">
        <f aca="false">K36/J36</f>
        <v>4700</v>
      </c>
    </row>
    <row r="37" customFormat="false" ht="16.5" hidden="false" customHeight="false" outlineLevel="0" collapsed="false">
      <c r="E37" s="16"/>
      <c r="F37" s="13" t="n">
        <v>36</v>
      </c>
      <c r="G37" s="11" t="n">
        <v>162540</v>
      </c>
      <c r="H37" s="11" t="n">
        <f aca="false">G37/F37</f>
        <v>4515</v>
      </c>
      <c r="I37" s="12"/>
      <c r="J37" s="13" t="n">
        <v>36</v>
      </c>
      <c r="K37" s="11" t="n">
        <v>164700</v>
      </c>
      <c r="L37" s="11" t="n">
        <f aca="false">K37/J37</f>
        <v>4575</v>
      </c>
    </row>
    <row r="38" customFormat="false" ht="16.5" hidden="false" customHeight="false" outlineLevel="0" collapsed="false">
      <c r="J38" s="13" t="n">
        <v>37</v>
      </c>
      <c r="K38" s="11" t="n">
        <v>165100</v>
      </c>
      <c r="L38" s="11" t="n">
        <f aca="false">K38/J38</f>
        <v>4462.16216216216</v>
      </c>
    </row>
    <row r="39" customFormat="false" ht="16.5" hidden="false" customHeight="false" outlineLevel="0" collapsed="false">
      <c r="J39" s="13" t="n">
        <v>38</v>
      </c>
      <c r="K39" s="11" t="n">
        <v>165500</v>
      </c>
      <c r="L39" s="11" t="n">
        <f aca="false">K39/J39</f>
        <v>4355.26315789474</v>
      </c>
    </row>
    <row r="40" customFormat="false" ht="16.5" hidden="false" customHeight="false" outlineLevel="0" collapsed="false">
      <c r="J40" s="15" t="n">
        <v>39</v>
      </c>
      <c r="K40" s="11" t="n">
        <v>165900</v>
      </c>
      <c r="L40" s="11" t="n">
        <f aca="false">K40/J40</f>
        <v>4253.84615384615</v>
      </c>
    </row>
    <row r="41" customFormat="false" ht="16.5" hidden="false" customHeight="false" outlineLevel="0" collapsed="false">
      <c r="J41" s="13" t="n">
        <v>40</v>
      </c>
      <c r="K41" s="11" t="n">
        <v>166300</v>
      </c>
      <c r="L41" s="11" t="n">
        <f aca="false">K41/J41</f>
        <v>4157.5</v>
      </c>
    </row>
    <row r="42" customFormat="false" ht="16.5" hidden="false" customHeight="false" outlineLevel="0" collapsed="false">
      <c r="J42" s="13" t="n">
        <v>41</v>
      </c>
      <c r="K42" s="11" t="n">
        <v>166700</v>
      </c>
      <c r="L42" s="11" t="n">
        <f aca="false">K42/J42</f>
        <v>4065.85365853659</v>
      </c>
    </row>
    <row r="43" customFormat="false" ht="16.5" hidden="false" customHeight="false" outlineLevel="0" collapsed="false">
      <c r="J43" s="13" t="n">
        <v>42</v>
      </c>
      <c r="K43" s="11" t="n">
        <v>167100</v>
      </c>
      <c r="L43" s="11" t="n">
        <f aca="false">K43/J43</f>
        <v>3978.57142857143</v>
      </c>
    </row>
    <row r="44" customFormat="false" ht="16.5" hidden="false" customHeight="false" outlineLevel="0" collapsed="false">
      <c r="J44" s="13" t="n">
        <v>43</v>
      </c>
      <c r="K44" s="11" t="n">
        <v>167500</v>
      </c>
      <c r="L44" s="11" t="n">
        <f aca="false">K44/J44</f>
        <v>3895.3488372093</v>
      </c>
    </row>
    <row r="45" customFormat="false" ht="16.5" hidden="false" customHeight="false" outlineLevel="0" collapsed="false">
      <c r="J45" s="9" t="n">
        <v>44</v>
      </c>
      <c r="K45" s="11" t="n">
        <v>167900</v>
      </c>
      <c r="L45" s="11" t="n">
        <f aca="false">K45/J45</f>
        <v>3815.90909090909</v>
      </c>
    </row>
    <row r="46" customFormat="false" ht="16.5" hidden="false" customHeight="false" outlineLevel="0" collapsed="false">
      <c r="J46" s="13" t="n">
        <v>45</v>
      </c>
      <c r="K46" s="11" t="n">
        <v>168300</v>
      </c>
      <c r="L46" s="11" t="n">
        <f aca="false">K46/J46</f>
        <v>3740</v>
      </c>
    </row>
    <row r="47" customFormat="false" ht="16.5" hidden="false" customHeight="false" outlineLevel="0" collapsed="false">
      <c r="J47" s="13" t="n">
        <v>46</v>
      </c>
      <c r="K47" s="11" t="n">
        <v>168700</v>
      </c>
      <c r="L47" s="11" t="n">
        <f aca="false">K47/J47</f>
        <v>3667.39130434783</v>
      </c>
    </row>
    <row r="48" customFormat="false" ht="16.5" hidden="false" customHeight="false" outlineLevel="0" collapsed="false">
      <c r="J48" s="13" t="n">
        <v>47</v>
      </c>
      <c r="K48" s="11" t="n">
        <v>169100</v>
      </c>
      <c r="L48" s="11" t="n">
        <f aca="false">K48/J48</f>
        <v>3597.87234042553</v>
      </c>
    </row>
    <row r="49" customFormat="false" ht="16.5" hidden="false" customHeight="false" outlineLevel="0" collapsed="false">
      <c r="J49" s="15" t="n">
        <v>48</v>
      </c>
      <c r="K49" s="11" t="n">
        <v>169500</v>
      </c>
      <c r="L49" s="11" t="n">
        <f aca="false">K49/J49</f>
        <v>3531.25</v>
      </c>
    </row>
    <row r="50" customFormat="false" ht="16.5" hidden="false" customHeight="false" outlineLevel="0" collapsed="false">
      <c r="J50" s="13" t="n">
        <v>49</v>
      </c>
      <c r="K50" s="11" t="n">
        <v>169900</v>
      </c>
      <c r="L50" s="11" t="n">
        <f aca="false">K50/J50</f>
        <v>3467.34693877551</v>
      </c>
    </row>
    <row r="51" customFormat="false" ht="16.5" hidden="false" customHeight="false" outlineLevel="0" collapsed="false">
      <c r="J51" s="13" t="n">
        <v>50</v>
      </c>
      <c r="K51" s="11" t="n">
        <v>170300</v>
      </c>
      <c r="L51" s="11" t="n">
        <f aca="false">K51/J51</f>
        <v>3406</v>
      </c>
    </row>
    <row r="52" customFormat="false" ht="16.5" hidden="false" customHeight="false" outlineLevel="0" collapsed="false">
      <c r="J52" s="15" t="n">
        <v>51</v>
      </c>
      <c r="K52" s="11" t="n">
        <v>170700</v>
      </c>
      <c r="L52" s="11" t="n">
        <f aca="false">K52/J52</f>
        <v>3347.05882352941</v>
      </c>
    </row>
    <row r="53" customFormat="false" ht="16.5" hidden="false" customHeight="false" outlineLevel="0" collapsed="false">
      <c r="J53" s="13" t="n">
        <v>52</v>
      </c>
      <c r="K53" s="11" t="n">
        <v>171100</v>
      </c>
      <c r="L53" s="11" t="n">
        <f aca="false">K53/J53</f>
        <v>3290.38461538462</v>
      </c>
    </row>
    <row r="54" customFormat="false" ht="16.5" hidden="false" customHeight="false" outlineLevel="0" collapsed="false">
      <c r="J54" s="13" t="n">
        <v>53</v>
      </c>
      <c r="K54" s="11" t="n">
        <v>171500</v>
      </c>
      <c r="L54" s="11" t="n">
        <f aca="false">K54/J54</f>
        <v>3235.84905660377</v>
      </c>
    </row>
    <row r="55" customFormat="false" ht="16.5" hidden="false" customHeight="false" outlineLevel="0" collapsed="false">
      <c r="J55" s="13" t="n">
        <v>54</v>
      </c>
      <c r="K55" s="11" t="n">
        <v>171900</v>
      </c>
      <c r="L55" s="11" t="n">
        <f aca="false">K55/J55</f>
        <v>3183.33333333333</v>
      </c>
    </row>
    <row r="56" customFormat="false" ht="16.5" hidden="false" customHeight="false" outlineLevel="0" collapsed="false">
      <c r="J56" s="13" t="n">
        <v>55</v>
      </c>
      <c r="K56" s="11" t="n">
        <v>172300</v>
      </c>
      <c r="L56" s="11" t="n">
        <f aca="false">K56/J56</f>
        <v>3132.72727272727</v>
      </c>
    </row>
    <row r="57" customFormat="false" ht="16.5" hidden="false" customHeight="false" outlineLevel="0" collapsed="false">
      <c r="J57" s="13" t="n">
        <v>56</v>
      </c>
      <c r="K57" s="11" t="n">
        <v>172700</v>
      </c>
      <c r="L57" s="11" t="n">
        <f aca="false">K57/J57</f>
        <v>3083.92857142857</v>
      </c>
    </row>
    <row r="58" customFormat="false" ht="16.5" hidden="false" customHeight="false" outlineLevel="0" collapsed="false">
      <c r="J58" s="13" t="n">
        <v>57</v>
      </c>
      <c r="K58" s="11" t="n">
        <v>173100</v>
      </c>
      <c r="L58" s="11" t="n">
        <f aca="false">K58/J58</f>
        <v>3036.84210526316</v>
      </c>
    </row>
    <row r="59" customFormat="false" ht="16.5" hidden="false" customHeight="false" outlineLevel="0" collapsed="false">
      <c r="J59" s="15" t="n">
        <v>58</v>
      </c>
      <c r="K59" s="11" t="n">
        <v>173500</v>
      </c>
      <c r="L59" s="11" t="n">
        <f aca="false">K59/J59</f>
        <v>2991.37931034483</v>
      </c>
    </row>
    <row r="60" customFormat="false" ht="16.5" hidden="false" customHeight="false" outlineLevel="0" collapsed="false">
      <c r="J60" s="13" t="n">
        <v>59</v>
      </c>
      <c r="K60" s="11" t="n">
        <v>173900</v>
      </c>
      <c r="L60" s="11" t="n">
        <f aca="false">K60/J60</f>
        <v>2947.45762711864</v>
      </c>
    </row>
    <row r="61" customFormat="false" ht="16.5" hidden="false" customHeight="false" outlineLevel="0" collapsed="false">
      <c r="J61" s="13" t="n">
        <v>60</v>
      </c>
      <c r="K61" s="11" t="n">
        <v>174300</v>
      </c>
      <c r="L61" s="11" t="n">
        <f aca="false">K61/J61</f>
        <v>2905</v>
      </c>
    </row>
    <row r="62" customFormat="false" ht="16.5" hidden="false" customHeight="false" outlineLevel="0" collapsed="false">
      <c r="J62" s="13" t="n">
        <v>61</v>
      </c>
      <c r="K62" s="11" t="n">
        <v>174700</v>
      </c>
      <c r="L62" s="11" t="n">
        <f aca="false">K62/J62</f>
        <v>2863.93442622951</v>
      </c>
    </row>
    <row r="63" customFormat="false" ht="16.5" hidden="false" customHeight="false" outlineLevel="0" collapsed="false">
      <c r="J63" s="13" t="n">
        <v>62</v>
      </c>
      <c r="K63" s="11" t="n">
        <v>175100</v>
      </c>
      <c r="L63" s="11" t="n">
        <f aca="false">K63/J63</f>
        <v>2824.1935483871</v>
      </c>
    </row>
    <row r="64" customFormat="false" ht="16.5" hidden="false" customHeight="false" outlineLevel="0" collapsed="false">
      <c r="J64" s="9" t="n">
        <v>63</v>
      </c>
      <c r="K64" s="11" t="n">
        <v>175500</v>
      </c>
      <c r="L64" s="11" t="n">
        <f aca="false">K64/J64</f>
        <v>2785.71428571429</v>
      </c>
    </row>
    <row r="65" customFormat="false" ht="16.5" hidden="false" customHeight="false" outlineLevel="0" collapsed="false">
      <c r="J65" s="13" t="n">
        <v>64</v>
      </c>
      <c r="K65" s="11" t="n">
        <v>175900</v>
      </c>
      <c r="L65" s="11" t="n">
        <f aca="false">K65/J65</f>
        <v>2748.4375</v>
      </c>
    </row>
    <row r="66" customFormat="false" ht="16.5" hidden="false" customHeight="false" outlineLevel="0" collapsed="false">
      <c r="J66" s="13" t="n">
        <v>65</v>
      </c>
      <c r="K66" s="11" t="n">
        <v>176300</v>
      </c>
      <c r="L66" s="11" t="n">
        <f aca="false">K66/J66</f>
        <v>2712.30769230769</v>
      </c>
    </row>
    <row r="67" customFormat="false" ht="16.5" hidden="false" customHeight="false" outlineLevel="0" collapsed="false">
      <c r="J67" s="13" t="n">
        <v>66</v>
      </c>
      <c r="K67" s="11" t="n">
        <v>176700</v>
      </c>
      <c r="L67" s="11" t="n">
        <f aca="false">K67/J67</f>
        <v>2677.27272727273</v>
      </c>
    </row>
    <row r="68" customFormat="false" ht="16.5" hidden="false" customHeight="false" outlineLevel="0" collapsed="false">
      <c r="J68" s="15" t="n">
        <v>67</v>
      </c>
      <c r="K68" s="11" t="n">
        <v>177100</v>
      </c>
      <c r="L68" s="11" t="n">
        <f aca="false">K68/J68</f>
        <v>2643.28358208955</v>
      </c>
    </row>
    <row r="69" customFormat="false" ht="16.5" hidden="false" customHeight="false" outlineLevel="0" collapsed="false">
      <c r="J69" s="13" t="n">
        <v>68</v>
      </c>
      <c r="K69" s="11" t="n">
        <v>177500</v>
      </c>
      <c r="L69" s="11" t="n">
        <f aca="false">K69/J69</f>
        <v>2610.29411764706</v>
      </c>
    </row>
    <row r="70" customFormat="false" ht="16.5" hidden="false" customHeight="false" outlineLevel="0" collapsed="false">
      <c r="J70" s="13" t="n">
        <v>69</v>
      </c>
      <c r="K70" s="11" t="n">
        <v>177900</v>
      </c>
      <c r="L70" s="11" t="n">
        <f aca="false">K70/J70</f>
        <v>2578.26086956522</v>
      </c>
    </row>
    <row r="71" customFormat="false" ht="16.5" hidden="false" customHeight="false" outlineLevel="0" collapsed="false">
      <c r="J71" s="15" t="n">
        <v>70</v>
      </c>
      <c r="K71" s="11" t="n">
        <v>178300</v>
      </c>
      <c r="L71" s="11" t="n">
        <f aca="false">K71/J71</f>
        <v>2547.14285714286</v>
      </c>
    </row>
    <row r="72" customFormat="false" ht="16.5" hidden="false" customHeight="false" outlineLevel="0" collapsed="false">
      <c r="J72" s="13" t="n">
        <v>71</v>
      </c>
      <c r="K72" s="11" t="n">
        <v>178700</v>
      </c>
      <c r="L72" s="11" t="n">
        <f aca="false">K72/J72</f>
        <v>2516.9014084507</v>
      </c>
    </row>
    <row r="73" customFormat="false" ht="16.5" hidden="false" customHeight="false" outlineLevel="0" collapsed="false">
      <c r="J73" s="13" t="n">
        <v>72</v>
      </c>
      <c r="K73" s="11" t="n">
        <v>179100</v>
      </c>
      <c r="L73" s="11" t="n">
        <f aca="false">K73/J73</f>
        <v>2487.5</v>
      </c>
    </row>
    <row r="74" customFormat="false" ht="15.75" hidden="false" customHeight="false" outlineLevel="0" collapsed="false"/>
  </sheetData>
  <mergeCells count="5">
    <mergeCell ref="A1:L1"/>
    <mergeCell ref="A2:L2"/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42:17Z</dcterms:modified>
  <cp:revision>0</cp:revision>
  <dc:subject/>
  <dc:title/>
</cp:coreProperties>
</file>